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47">
  <si>
    <t xml:space="preserve">TROOP 48 EAGLE SCOUTS - IN ORDER OF JOINING TROOP</t>
  </si>
  <si>
    <t xml:space="preserve">Dewitt Myers</t>
  </si>
  <si>
    <t xml:space="preserve">1929-30</t>
  </si>
  <si>
    <t xml:space="preserve">Charles S. Church</t>
  </si>
  <si>
    <t xml:space="preserve">d.</t>
  </si>
  <si>
    <t xml:space="preserve">Pat Mason</t>
  </si>
  <si>
    <t xml:space="preserve">Jack Lawson</t>
  </si>
  <si>
    <t xml:space="preserve">1930-31</t>
  </si>
  <si>
    <t xml:space="preserve">Jack Theobold</t>
  </si>
  <si>
    <t xml:space="preserve">Lloyd Church</t>
  </si>
  <si>
    <t xml:space="preserve">1933-34</t>
  </si>
  <si>
    <t xml:space="preserve">Jeff Seamans</t>
  </si>
  <si>
    <t xml:space="preserve">1935-36</t>
  </si>
  <si>
    <t xml:space="preserve">Richard Riddick</t>
  </si>
  <si>
    <t xml:space="preserve">1936-37</t>
  </si>
  <si>
    <t xml:space="preserve">Eugene Church</t>
  </si>
  <si>
    <t xml:space="preserve">1937-38</t>
  </si>
  <si>
    <t xml:space="preserve">Frank Albert</t>
  </si>
  <si>
    <t xml:space="preserve">1938-39</t>
  </si>
  <si>
    <t xml:space="preserve">Eugene Riddick</t>
  </si>
  <si>
    <t xml:space="preserve">Winfred Todd</t>
  </si>
  <si>
    <t xml:space="preserve">1942-43</t>
  </si>
  <si>
    <t xml:space="preserve">Mike Jones</t>
  </si>
  <si>
    <t xml:space="preserve">Raymond Troyer</t>
  </si>
  <si>
    <t xml:space="preserve">1943-44</t>
  </si>
  <si>
    <t xml:space="preserve">Harold Jackson</t>
  </si>
  <si>
    <t xml:space="preserve">1944-45</t>
  </si>
  <si>
    <t xml:space="preserve">Brown Brooks, Jr.</t>
  </si>
  <si>
    <t xml:space="preserve">1946-47</t>
  </si>
  <si>
    <t xml:space="preserve">Mike Collins</t>
  </si>
  <si>
    <t xml:space="preserve">1949-50</t>
  </si>
  <si>
    <t xml:space="preserve">Bobby Scruggs</t>
  </si>
  <si>
    <t xml:space="preserve">Jack Roberts</t>
  </si>
  <si>
    <t xml:space="preserve">1952-53</t>
  </si>
  <si>
    <t xml:space="preserve">Joe Morgan</t>
  </si>
  <si>
    <t xml:space="preserve">1954-55</t>
  </si>
  <si>
    <t xml:space="preserve">Dan Guthrie</t>
  </si>
  <si>
    <t xml:space="preserve">1955-56</t>
  </si>
  <si>
    <t xml:space="preserve">Jimmy Roberts</t>
  </si>
  <si>
    <t xml:space="preserve">Jack Brooks</t>
  </si>
  <si>
    <t xml:space="preserve">1956-57</t>
  </si>
  <si>
    <t xml:space="preserve">Andrew Marshall</t>
  </si>
  <si>
    <t xml:space="preserve">1957-58</t>
  </si>
  <si>
    <t xml:space="preserve">Warren Young</t>
  </si>
  <si>
    <t xml:space="preserve">1958-59</t>
  </si>
  <si>
    <t xml:space="preserve">Mike Hartsfield</t>
  </si>
  <si>
    <t xml:space="preserve">Tommy White</t>
  </si>
  <si>
    <t xml:space="preserve">1959-60</t>
  </si>
  <si>
    <t xml:space="preserve">Tom Church</t>
  </si>
  <si>
    <t xml:space="preserve">1960-61</t>
  </si>
  <si>
    <t xml:space="preserve">Bill Mueller</t>
  </si>
  <si>
    <t xml:space="preserve">1962-63</t>
  </si>
  <si>
    <t xml:space="preserve">Ken Jones</t>
  </si>
  <si>
    <t xml:space="preserve">Charles S. Church, Jr.</t>
  </si>
  <si>
    <t xml:space="preserve">`</t>
  </si>
  <si>
    <t xml:space="preserve">Bruce Haines</t>
  </si>
  <si>
    <t xml:space="preserve">1963-64</t>
  </si>
  <si>
    <t xml:space="preserve">Ken Crossett</t>
  </si>
  <si>
    <t xml:space="preserve">Mike Hanna</t>
  </si>
  <si>
    <t xml:space="preserve">Vernon Pennington</t>
  </si>
  <si>
    <t xml:space="preserve">1964-65</t>
  </si>
  <si>
    <t xml:space="preserve">Avery Hensley</t>
  </si>
  <si>
    <t xml:space="preserve">1965-66</t>
  </si>
  <si>
    <t xml:space="preserve">Robert Latham</t>
  </si>
  <si>
    <t xml:space="preserve">1966-67</t>
  </si>
  <si>
    <t xml:space="preserve">Brian Hutt</t>
  </si>
  <si>
    <t xml:space="preserve">1967-68</t>
  </si>
  <si>
    <t xml:space="preserve">Barry Moore</t>
  </si>
  <si>
    <t xml:space="preserve">Marty Moore</t>
  </si>
  <si>
    <t xml:space="preserve">1968-69</t>
  </si>
  <si>
    <t xml:space="preserve">Glenn Moore</t>
  </si>
  <si>
    <t xml:space="preserve">Tony Brooks</t>
  </si>
  <si>
    <t xml:space="preserve">1970-71</t>
  </si>
  <si>
    <t xml:space="preserve">Tom Ginski</t>
  </si>
  <si>
    <t xml:space="preserve">1971-72</t>
  </si>
  <si>
    <t xml:space="preserve">Steve Ginski</t>
  </si>
  <si>
    <t xml:space="preserve">Bruce Myers</t>
  </si>
  <si>
    <t xml:space="preserve">Seng Chao Lim</t>
  </si>
  <si>
    <t xml:space="preserve">Michael Lemoine</t>
  </si>
  <si>
    <t xml:space="preserve">Erik Schmidt</t>
  </si>
  <si>
    <t xml:space="preserve">Joe Ginski</t>
  </si>
  <si>
    <t xml:space="preserve">Joshua Humphrey</t>
  </si>
  <si>
    <t xml:space="preserve">Russell McCullar</t>
  </si>
  <si>
    <t xml:space="preserve">Lee Mathews</t>
  </si>
  <si>
    <t xml:space="preserve">Bryan Vaux</t>
  </si>
  <si>
    <t xml:space="preserve">Chip Smith</t>
  </si>
  <si>
    <t xml:space="preserve">The following dates represent the month / year the Eagle award was earned.</t>
  </si>
  <si>
    <t xml:space="preserve">Christopher Poore</t>
  </si>
  <si>
    <t xml:space="preserve">John Scobey</t>
  </si>
  <si>
    <t xml:space="preserve">Matthew Hoelter</t>
  </si>
  <si>
    <t xml:space="preserve">John Kwoka</t>
  </si>
  <si>
    <t xml:space="preserve">Lyle Fellows, III</t>
  </si>
  <si>
    <t xml:space="preserve">January 2010</t>
  </si>
  <si>
    <t xml:space="preserve">Joey Clark</t>
  </si>
  <si>
    <t xml:space="preserve">June 2010</t>
  </si>
  <si>
    <t xml:space="preserve">Justin M. Scobey</t>
  </si>
  <si>
    <t xml:space="preserve">February 2012</t>
  </si>
  <si>
    <t xml:space="preserve">Noah Montgomery</t>
  </si>
  <si>
    <t xml:space="preserve">June 2013</t>
  </si>
  <si>
    <t xml:space="preserve">Mitchell W. Moore</t>
  </si>
  <si>
    <t xml:space="preserve">November 2013</t>
  </si>
  <si>
    <t xml:space="preserve">Daniel Sartor</t>
  </si>
  <si>
    <t xml:space="preserve">Josh Albert</t>
  </si>
  <si>
    <t xml:space="preserve">July 2014</t>
  </si>
  <si>
    <t xml:space="preserve">Kyle Ralph</t>
  </si>
  <si>
    <t xml:space="preserve">December 2014</t>
  </si>
  <si>
    <t xml:space="preserve">Jack Borg</t>
  </si>
  <si>
    <t xml:space="preserve">February 2015</t>
  </si>
  <si>
    <t xml:space="preserve">Hayden Smith</t>
  </si>
  <si>
    <t xml:space="preserve">March 2015</t>
  </si>
  <si>
    <t xml:space="preserve">Tristan Hube</t>
  </si>
  <si>
    <t xml:space="preserve">October 2015</t>
  </si>
  <si>
    <t xml:space="preserve">Logan Gray</t>
  </si>
  <si>
    <t xml:space="preserve">November 2015</t>
  </si>
  <si>
    <t xml:space="preserve">Samuel Lee</t>
  </si>
  <si>
    <t xml:space="preserve">December 2015</t>
  </si>
  <si>
    <t xml:space="preserve">Jake Heckman</t>
  </si>
  <si>
    <t xml:space="preserve">January 2016</t>
  </si>
  <si>
    <t xml:space="preserve">Jonathan Lux</t>
  </si>
  <si>
    <t xml:space="preserve">June 2017</t>
  </si>
  <si>
    <t xml:space="preserve">Brent Eddleman</t>
  </si>
  <si>
    <t xml:space="preserve">Jonas Earl</t>
  </si>
  <si>
    <t xml:space="preserve">August 2018</t>
  </si>
  <si>
    <t xml:space="preserve">Colin Hube</t>
  </si>
  <si>
    <t xml:space="preserve">September 2018</t>
  </si>
  <si>
    <t xml:space="preserve">Will Ridenhour</t>
  </si>
  <si>
    <t xml:space="preserve">September 2019</t>
  </si>
  <si>
    <t xml:space="preserve">Drew Hormberg</t>
  </si>
  <si>
    <t xml:space="preserve">Sehrab Bagha</t>
  </si>
  <si>
    <t xml:space="preserve">October 2019</t>
  </si>
  <si>
    <t xml:space="preserve">Chancellor M. Reynolds, Jr.</t>
  </si>
  <si>
    <t xml:space="preserve">January 2020</t>
  </si>
  <si>
    <t xml:space="preserve">Michael Rook </t>
  </si>
  <si>
    <t xml:space="preserve">March 2020</t>
  </si>
  <si>
    <t xml:space="preserve">Alex Vietzke</t>
  </si>
  <si>
    <t xml:space="preserve">May 2020</t>
  </si>
  <si>
    <t xml:space="preserve">Rodney Donald</t>
  </si>
  <si>
    <t xml:space="preserve">May 2022</t>
  </si>
  <si>
    <t xml:space="preserve">Dorian Hardin</t>
  </si>
  <si>
    <t xml:space="preserve">June 2022</t>
  </si>
  <si>
    <t xml:space="preserve">Richard Gray</t>
  </si>
  <si>
    <t xml:space="preserve">Judd Fonanilla</t>
  </si>
  <si>
    <t xml:space="preserve">Jason Dockstader</t>
  </si>
  <si>
    <t xml:space="preserve">Liam Grant</t>
  </si>
  <si>
    <t xml:space="preserve">Miller Utterback</t>
  </si>
  <si>
    <t xml:space="preserve">Total</t>
  </si>
  <si>
    <t xml:space="preserve">of 1305 Scou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0.0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4.33"/>
    <col collapsed="false" customWidth="true" hidden="false" outlineLevel="0" max="3" min="3" style="2" width="7.11"/>
    <col collapsed="false" customWidth="true" hidden="false" outlineLevel="0" max="4" min="4" style="0" width="6.88"/>
    <col collapsed="false" customWidth="true" hidden="false" outlineLevel="0" max="5" min="5" style="3" width="14.56"/>
    <col collapsed="false" customWidth="true" hidden="false" outlineLevel="0" max="6" min="6" style="0" width="8.56"/>
    <col collapsed="false" customWidth="true" hidden="true" outlineLevel="0" max="7" min="7" style="0" width="0.5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13.5" hidden="false" customHeight="true" outlineLevel="0" collapsed="false">
      <c r="A2" s="5"/>
      <c r="B2" s="7"/>
      <c r="C2" s="8"/>
      <c r="D2" s="5"/>
      <c r="E2" s="9"/>
      <c r="F2" s="6"/>
      <c r="G2" s="6"/>
      <c r="H2" s="6"/>
      <c r="I2" s="6"/>
    </row>
    <row r="3" customFormat="false" ht="13.5" hidden="false" customHeight="true" outlineLevel="0" collapsed="false">
      <c r="A3" s="10" t="s">
        <v>1</v>
      </c>
      <c r="B3" s="11" t="s">
        <v>2</v>
      </c>
      <c r="C3" s="12"/>
      <c r="F3" s="6"/>
      <c r="G3" s="6"/>
      <c r="H3" s="6"/>
      <c r="I3" s="6"/>
    </row>
    <row r="4" customFormat="false" ht="13.5" hidden="false" customHeight="true" outlineLevel="0" collapsed="false">
      <c r="A4" s="13" t="s">
        <v>3</v>
      </c>
      <c r="B4" s="14"/>
      <c r="C4" s="15" t="s">
        <v>4</v>
      </c>
      <c r="F4" s="6"/>
      <c r="G4" s="6"/>
      <c r="H4" s="6"/>
      <c r="I4" s="6"/>
    </row>
    <row r="5" customFormat="false" ht="13.5" hidden="false" customHeight="true" outlineLevel="0" collapsed="false">
      <c r="A5" s="16" t="s">
        <v>5</v>
      </c>
      <c r="B5" s="17"/>
      <c r="C5" s="18"/>
      <c r="F5" s="6"/>
      <c r="G5" s="6"/>
      <c r="H5" s="6"/>
      <c r="I5" s="6"/>
    </row>
    <row r="6" customFormat="false" ht="13.5" hidden="false" customHeight="true" outlineLevel="0" collapsed="false">
      <c r="A6" s="10" t="s">
        <v>6</v>
      </c>
      <c r="B6" s="19" t="s">
        <v>7</v>
      </c>
      <c r="C6" s="20"/>
      <c r="F6" s="21"/>
      <c r="G6" s="21"/>
      <c r="H6" s="21"/>
      <c r="I6" s="6"/>
    </row>
    <row r="7" customFormat="false" ht="13.5" hidden="false" customHeight="true" outlineLevel="0" collapsed="false">
      <c r="A7" s="16" t="s">
        <v>8</v>
      </c>
      <c r="B7" s="17"/>
      <c r="C7" s="18"/>
      <c r="F7" s="6"/>
      <c r="G7" s="21"/>
      <c r="H7" s="21"/>
      <c r="I7" s="6"/>
    </row>
    <row r="8" customFormat="false" ht="13.5" hidden="false" customHeight="true" outlineLevel="0" collapsed="false">
      <c r="A8" s="22" t="s">
        <v>9</v>
      </c>
      <c r="B8" s="23" t="s">
        <v>10</v>
      </c>
      <c r="C8" s="24" t="s">
        <v>4</v>
      </c>
      <c r="F8" s="6"/>
      <c r="G8" s="6"/>
      <c r="H8" s="21"/>
      <c r="I8" s="6"/>
    </row>
    <row r="9" customFormat="false" ht="13.5" hidden="false" customHeight="true" outlineLevel="0" collapsed="false">
      <c r="A9" s="22" t="s">
        <v>11</v>
      </c>
      <c r="B9" s="25" t="s">
        <v>12</v>
      </c>
      <c r="C9" s="26"/>
      <c r="F9" s="21"/>
      <c r="G9" s="21"/>
      <c r="H9" s="21"/>
      <c r="I9" s="6"/>
    </row>
    <row r="10" customFormat="false" ht="13.5" hidden="false" customHeight="true" outlineLevel="0" collapsed="false">
      <c r="A10" s="22" t="s">
        <v>13</v>
      </c>
      <c r="B10" s="23" t="s">
        <v>14</v>
      </c>
      <c r="C10" s="24"/>
      <c r="F10" s="6"/>
      <c r="G10" s="21"/>
      <c r="H10" s="21"/>
      <c r="I10" s="6"/>
    </row>
    <row r="11" customFormat="false" ht="13.5" hidden="false" customHeight="true" outlineLevel="0" collapsed="false">
      <c r="A11" s="22" t="s">
        <v>15</v>
      </c>
      <c r="B11" s="23" t="s">
        <v>16</v>
      </c>
      <c r="C11" s="24" t="s">
        <v>4</v>
      </c>
      <c r="F11" s="6"/>
      <c r="G11" s="21"/>
      <c r="H11" s="21"/>
      <c r="I11" s="6"/>
    </row>
    <row r="12" customFormat="false" ht="13.5" hidden="false" customHeight="true" outlineLevel="0" collapsed="false">
      <c r="A12" s="10" t="s">
        <v>17</v>
      </c>
      <c r="B12" s="19" t="s">
        <v>18</v>
      </c>
      <c r="C12" s="20"/>
      <c r="F12" s="21"/>
      <c r="G12" s="21"/>
      <c r="H12" s="21"/>
      <c r="I12" s="6"/>
    </row>
    <row r="13" customFormat="false" ht="13.5" hidden="false" customHeight="true" outlineLevel="0" collapsed="false">
      <c r="A13" s="16" t="s">
        <v>19</v>
      </c>
      <c r="B13" s="27"/>
      <c r="C13" s="28"/>
      <c r="F13" s="21"/>
      <c r="G13" s="21"/>
      <c r="H13" s="21"/>
      <c r="I13" s="6"/>
    </row>
    <row r="14" customFormat="false" ht="13.5" hidden="false" customHeight="true" outlineLevel="0" collapsed="false">
      <c r="A14" s="10" t="s">
        <v>20</v>
      </c>
      <c r="B14" s="11" t="s">
        <v>21</v>
      </c>
      <c r="C14" s="12"/>
      <c r="F14" s="6"/>
      <c r="G14" s="21"/>
      <c r="H14" s="21"/>
      <c r="I14" s="6"/>
    </row>
    <row r="15" customFormat="false" ht="13.5" hidden="false" customHeight="true" outlineLevel="0" collapsed="false">
      <c r="A15" s="16" t="s">
        <v>22</v>
      </c>
      <c r="B15" s="17"/>
      <c r="C15" s="18"/>
      <c r="F15" s="6"/>
      <c r="G15" s="21"/>
      <c r="H15" s="21"/>
      <c r="I15" s="6"/>
    </row>
    <row r="16" customFormat="false" ht="13.5" hidden="false" customHeight="true" outlineLevel="0" collapsed="false">
      <c r="A16" s="29" t="s">
        <v>23</v>
      </c>
      <c r="B16" s="25" t="s">
        <v>24</v>
      </c>
      <c r="C16" s="26"/>
      <c r="F16" s="21"/>
      <c r="G16" s="6"/>
      <c r="H16" s="21"/>
      <c r="I16" s="6"/>
    </row>
    <row r="17" customFormat="false" ht="13.5" hidden="false" customHeight="true" outlineLevel="0" collapsed="false">
      <c r="A17" s="29" t="s">
        <v>25</v>
      </c>
      <c r="B17" s="23" t="s">
        <v>26</v>
      </c>
      <c r="C17" s="24" t="s">
        <v>4</v>
      </c>
      <c r="F17" s="6"/>
      <c r="G17" s="21"/>
      <c r="H17" s="21"/>
      <c r="I17" s="6"/>
    </row>
    <row r="18" customFormat="false" ht="13.5" hidden="false" customHeight="true" outlineLevel="0" collapsed="false">
      <c r="A18" s="29" t="s">
        <v>27</v>
      </c>
      <c r="B18" s="23" t="s">
        <v>28</v>
      </c>
      <c r="C18" s="24"/>
      <c r="F18" s="6"/>
      <c r="G18" s="21"/>
      <c r="H18" s="21"/>
      <c r="I18" s="6"/>
    </row>
    <row r="19" customFormat="false" ht="13.5" hidden="false" customHeight="true" outlineLevel="0" collapsed="false">
      <c r="A19" s="30" t="s">
        <v>29</v>
      </c>
      <c r="B19" s="19" t="s">
        <v>30</v>
      </c>
      <c r="C19" s="20" t="s">
        <v>4</v>
      </c>
      <c r="F19" s="21"/>
      <c r="G19" s="21"/>
      <c r="H19" s="21"/>
      <c r="I19" s="6"/>
    </row>
    <row r="20" customFormat="false" ht="13.5" hidden="false" customHeight="true" outlineLevel="0" collapsed="false">
      <c r="A20" s="31" t="s">
        <v>31</v>
      </c>
      <c r="B20" s="27"/>
      <c r="C20" s="28"/>
      <c r="F20" s="21"/>
      <c r="G20" s="21"/>
      <c r="H20" s="21"/>
      <c r="I20" s="6"/>
    </row>
    <row r="21" customFormat="false" ht="13.5" hidden="false" customHeight="true" outlineLevel="0" collapsed="false">
      <c r="A21" s="29" t="s">
        <v>32</v>
      </c>
      <c r="B21" s="23" t="s">
        <v>33</v>
      </c>
      <c r="C21" s="24"/>
      <c r="F21" s="6"/>
      <c r="G21" s="21"/>
      <c r="H21" s="21"/>
      <c r="I21" s="6"/>
    </row>
    <row r="22" customFormat="false" ht="13.5" hidden="false" customHeight="true" outlineLevel="0" collapsed="false">
      <c r="A22" s="29" t="s">
        <v>34</v>
      </c>
      <c r="B22" s="23" t="s">
        <v>35</v>
      </c>
      <c r="C22" s="24"/>
      <c r="F22" s="6"/>
      <c r="G22" s="21"/>
      <c r="H22" s="21"/>
      <c r="I22" s="6"/>
    </row>
    <row r="23" customFormat="false" ht="13.5" hidden="false" customHeight="true" outlineLevel="0" collapsed="false">
      <c r="A23" s="30" t="s">
        <v>36</v>
      </c>
      <c r="B23" s="19" t="s">
        <v>37</v>
      </c>
      <c r="C23" s="20"/>
      <c r="F23" s="21"/>
      <c r="G23" s="21"/>
      <c r="H23" s="21"/>
      <c r="I23" s="6"/>
    </row>
    <row r="24" customFormat="false" ht="13.5" hidden="false" customHeight="true" outlineLevel="0" collapsed="false">
      <c r="A24" s="31" t="s">
        <v>38</v>
      </c>
      <c r="B24" s="17"/>
      <c r="C24" s="18"/>
      <c r="F24" s="6"/>
      <c r="G24" s="21"/>
      <c r="H24" s="21"/>
      <c r="I24" s="6"/>
    </row>
    <row r="25" customFormat="false" ht="13.5" hidden="false" customHeight="true" outlineLevel="0" collapsed="false">
      <c r="A25" s="29" t="s">
        <v>39</v>
      </c>
      <c r="B25" s="23" t="s">
        <v>40</v>
      </c>
      <c r="C25" s="24"/>
      <c r="F25" s="6"/>
      <c r="G25" s="21"/>
      <c r="H25" s="21"/>
      <c r="I25" s="6"/>
    </row>
    <row r="26" customFormat="false" ht="13.5" hidden="false" customHeight="true" outlineLevel="0" collapsed="false">
      <c r="A26" s="29" t="s">
        <v>41</v>
      </c>
      <c r="B26" s="25" t="s">
        <v>42</v>
      </c>
      <c r="C26" s="26"/>
      <c r="F26" s="21"/>
      <c r="G26" s="6"/>
      <c r="H26" s="6"/>
      <c r="I26" s="6"/>
    </row>
    <row r="27" customFormat="false" ht="15" hidden="false" customHeight="false" outlineLevel="0" collapsed="false">
      <c r="A27" s="30" t="s">
        <v>43</v>
      </c>
      <c r="B27" s="11" t="s">
        <v>44</v>
      </c>
      <c r="C27" s="12"/>
      <c r="F27" s="6"/>
      <c r="G27" s="6"/>
      <c r="H27" s="6"/>
      <c r="I27" s="6"/>
    </row>
    <row r="28" customFormat="false" ht="15.75" hidden="false" customHeight="false" outlineLevel="0" collapsed="false">
      <c r="A28" s="31" t="s">
        <v>45</v>
      </c>
      <c r="B28" s="17"/>
      <c r="C28" s="18"/>
      <c r="F28" s="6"/>
      <c r="G28" s="6"/>
      <c r="H28" s="6"/>
      <c r="I28" s="6"/>
    </row>
    <row r="29" customFormat="false" ht="15.75" hidden="false" customHeight="false" outlineLevel="0" collapsed="false">
      <c r="A29" s="29" t="s">
        <v>46</v>
      </c>
      <c r="B29" s="23" t="s">
        <v>47</v>
      </c>
      <c r="C29" s="24"/>
      <c r="F29" s="6"/>
      <c r="G29" s="6"/>
      <c r="H29" s="6"/>
      <c r="I29" s="6"/>
    </row>
    <row r="30" customFormat="false" ht="15.75" hidden="false" customHeight="false" outlineLevel="0" collapsed="false">
      <c r="A30" s="29" t="s">
        <v>48</v>
      </c>
      <c r="B30" s="23" t="s">
        <v>49</v>
      </c>
      <c r="C30" s="24"/>
      <c r="F30" s="6"/>
      <c r="G30" s="6"/>
      <c r="H30" s="6"/>
      <c r="I30" s="6"/>
    </row>
    <row r="31" customFormat="false" ht="15" hidden="false" customHeight="false" outlineLevel="0" collapsed="false">
      <c r="A31" s="10" t="s">
        <v>50</v>
      </c>
      <c r="B31" s="32" t="s">
        <v>51</v>
      </c>
      <c r="C31" s="12" t="s">
        <v>4</v>
      </c>
      <c r="F31" s="6"/>
      <c r="G31" s="6"/>
      <c r="H31" s="6"/>
      <c r="I31" s="6"/>
    </row>
    <row r="32" customFormat="false" ht="15" hidden="false" customHeight="false" outlineLevel="0" collapsed="false">
      <c r="A32" s="33" t="s">
        <v>52</v>
      </c>
      <c r="B32" s="34"/>
      <c r="C32" s="15"/>
      <c r="F32" s="6"/>
      <c r="G32" s="6"/>
      <c r="H32" s="6"/>
      <c r="I32" s="6"/>
    </row>
    <row r="33" customFormat="false" ht="15.75" hidden="false" customHeight="false" outlineLevel="0" collapsed="false">
      <c r="A33" s="31" t="s">
        <v>53</v>
      </c>
      <c r="B33" s="35"/>
      <c r="C33" s="36" t="s">
        <v>4</v>
      </c>
      <c r="F33" s="6"/>
      <c r="G33" s="6"/>
      <c r="H33" s="34" t="s">
        <v>54</v>
      </c>
      <c r="I33" s="6"/>
    </row>
    <row r="34" customFormat="false" ht="15" hidden="false" customHeight="false" outlineLevel="0" collapsed="false">
      <c r="A34" s="30" t="s">
        <v>55</v>
      </c>
      <c r="B34" s="37" t="s">
        <v>56</v>
      </c>
      <c r="C34" s="38"/>
      <c r="F34" s="6"/>
      <c r="G34" s="6"/>
      <c r="H34" s="6"/>
      <c r="I34" s="6"/>
    </row>
    <row r="35" customFormat="false" ht="15" hidden="false" customHeight="false" outlineLevel="0" collapsed="false">
      <c r="A35" s="33" t="s">
        <v>57</v>
      </c>
      <c r="B35" s="34"/>
      <c r="C35" s="39"/>
      <c r="F35" s="6"/>
      <c r="G35" s="6"/>
      <c r="H35" s="40"/>
      <c r="I35" s="34"/>
    </row>
    <row r="36" customFormat="false" ht="15.75" hidden="false" customHeight="false" outlineLevel="0" collapsed="false">
      <c r="A36" s="31" t="s">
        <v>58</v>
      </c>
      <c r="B36" s="35"/>
      <c r="C36" s="41"/>
      <c r="F36" s="6"/>
      <c r="G36" s="6"/>
      <c r="H36" s="6"/>
      <c r="I36" s="6"/>
    </row>
    <row r="37" customFormat="false" ht="15.75" hidden="false" customHeight="false" outlineLevel="0" collapsed="false">
      <c r="A37" s="29" t="s">
        <v>59</v>
      </c>
      <c r="B37" s="42" t="s">
        <v>60</v>
      </c>
      <c r="C37" s="43"/>
      <c r="F37" s="6"/>
      <c r="G37" s="6"/>
      <c r="H37" s="6"/>
      <c r="I37" s="6"/>
    </row>
    <row r="38" customFormat="false" ht="15.75" hidden="false" customHeight="false" outlineLevel="0" collapsed="false">
      <c r="A38" s="29" t="s">
        <v>61</v>
      </c>
      <c r="B38" s="44" t="s">
        <v>62</v>
      </c>
      <c r="C38" s="43"/>
      <c r="F38" s="6"/>
      <c r="G38" s="6"/>
      <c r="H38" s="6"/>
      <c r="I38" s="6"/>
    </row>
    <row r="39" customFormat="false" ht="15.75" hidden="false" customHeight="false" outlineLevel="0" collapsed="false">
      <c r="A39" s="29" t="s">
        <v>63</v>
      </c>
      <c r="B39" s="42" t="s">
        <v>64</v>
      </c>
      <c r="C39" s="43"/>
      <c r="F39" s="6"/>
      <c r="G39" s="6"/>
      <c r="H39" s="6"/>
      <c r="I39" s="6"/>
    </row>
    <row r="40" customFormat="false" ht="15" hidden="false" customHeight="false" outlineLevel="0" collapsed="false">
      <c r="A40" s="30" t="s">
        <v>65</v>
      </c>
      <c r="B40" s="32" t="s">
        <v>66</v>
      </c>
      <c r="C40" s="38"/>
      <c r="F40" s="6"/>
      <c r="G40" s="6"/>
      <c r="H40" s="6"/>
      <c r="I40" s="6"/>
    </row>
    <row r="41" customFormat="false" ht="15.75" hidden="false" customHeight="false" outlineLevel="0" collapsed="false">
      <c r="A41" s="31" t="s">
        <v>67</v>
      </c>
      <c r="B41" s="45"/>
      <c r="C41" s="41"/>
      <c r="F41" s="6"/>
      <c r="G41" s="6"/>
      <c r="H41" s="6"/>
      <c r="I41" s="6"/>
    </row>
    <row r="42" customFormat="false" ht="15" hidden="false" customHeight="false" outlineLevel="0" collapsed="false">
      <c r="A42" s="30" t="s">
        <v>68</v>
      </c>
      <c r="B42" s="32" t="s">
        <v>69</v>
      </c>
      <c r="C42" s="46"/>
      <c r="I42" s="6"/>
    </row>
    <row r="43" customFormat="false" ht="15.75" hidden="false" customHeight="false" outlineLevel="0" collapsed="false">
      <c r="A43" s="31" t="s">
        <v>70</v>
      </c>
      <c r="B43" s="35"/>
      <c r="C43" s="36"/>
      <c r="F43" s="47"/>
      <c r="G43" s="6"/>
      <c r="H43" s="6"/>
      <c r="I43" s="6"/>
    </row>
    <row r="44" customFormat="false" ht="15.75" hidden="false" customHeight="false" outlineLevel="0" collapsed="false">
      <c r="A44" s="29" t="s">
        <v>71</v>
      </c>
      <c r="B44" s="42" t="s">
        <v>72</v>
      </c>
      <c r="C44" s="43"/>
      <c r="D44" s="6"/>
      <c r="E44" s="48"/>
      <c r="F44" s="6"/>
      <c r="G44" s="6"/>
      <c r="H44" s="6"/>
      <c r="I44" s="6"/>
    </row>
    <row r="45" customFormat="false" ht="15" hidden="false" customHeight="false" outlineLevel="0" collapsed="false">
      <c r="A45" s="30" t="s">
        <v>73</v>
      </c>
      <c r="B45" s="37" t="s">
        <v>74</v>
      </c>
      <c r="C45" s="38"/>
      <c r="D45" s="6"/>
      <c r="E45" s="48"/>
      <c r="F45" s="6"/>
      <c r="G45" s="6"/>
      <c r="H45" s="6"/>
      <c r="I45" s="6"/>
    </row>
    <row r="46" customFormat="false" ht="15" hidden="false" customHeight="false" outlineLevel="0" collapsed="false">
      <c r="A46" s="33" t="s">
        <v>75</v>
      </c>
      <c r="B46" s="34"/>
      <c r="C46" s="39"/>
      <c r="D46" s="6"/>
      <c r="E46" s="48"/>
      <c r="F46" s="6"/>
      <c r="G46" s="6"/>
      <c r="H46" s="6"/>
      <c r="I46" s="6"/>
    </row>
    <row r="47" customFormat="false" ht="15.75" hidden="false" customHeight="false" outlineLevel="0" collapsed="false">
      <c r="A47" s="31" t="s">
        <v>76</v>
      </c>
      <c r="B47" s="35"/>
      <c r="C47" s="41"/>
      <c r="D47" s="6"/>
      <c r="E47" s="48"/>
      <c r="F47" s="6"/>
      <c r="G47" s="6"/>
      <c r="H47" s="6"/>
      <c r="I47" s="6"/>
    </row>
    <row r="48" customFormat="false" ht="15.75" hidden="false" customHeight="false" outlineLevel="0" collapsed="false">
      <c r="A48" s="29" t="s">
        <v>77</v>
      </c>
      <c r="B48" s="42" t="n">
        <v>1982</v>
      </c>
      <c r="C48" s="43"/>
      <c r="D48" s="6"/>
      <c r="E48" s="48"/>
      <c r="F48" s="6"/>
      <c r="G48" s="6"/>
      <c r="H48" s="6"/>
      <c r="I48" s="6"/>
    </row>
    <row r="49" customFormat="false" ht="15" hidden="false" customHeight="false" outlineLevel="0" collapsed="false">
      <c r="A49" s="49" t="s">
        <v>78</v>
      </c>
      <c r="B49" s="37" t="n">
        <v>1992</v>
      </c>
      <c r="C49" s="38"/>
      <c r="D49" s="6"/>
      <c r="E49" s="48"/>
      <c r="F49" s="6"/>
      <c r="G49" s="6"/>
      <c r="H49" s="6"/>
      <c r="I49" s="6"/>
    </row>
    <row r="50" customFormat="false" ht="15.75" hidden="false" customHeight="false" outlineLevel="0" collapsed="false">
      <c r="A50" s="31" t="s">
        <v>79</v>
      </c>
      <c r="B50" s="35"/>
      <c r="C50" s="41"/>
      <c r="D50" s="6"/>
      <c r="E50" s="48"/>
      <c r="F50" s="6"/>
      <c r="G50" s="6"/>
      <c r="H50" s="6"/>
      <c r="I50" s="6"/>
    </row>
    <row r="51" customFormat="false" ht="15" hidden="false" customHeight="false" outlineLevel="0" collapsed="false">
      <c r="A51" s="30" t="s">
        <v>80</v>
      </c>
      <c r="B51" s="32" t="n">
        <v>1993</v>
      </c>
      <c r="C51" s="38"/>
      <c r="D51" s="6"/>
      <c r="E51" s="48"/>
      <c r="F51" s="6"/>
      <c r="G51" s="6"/>
      <c r="H51" s="6"/>
      <c r="I51" s="6"/>
    </row>
    <row r="52" customFormat="false" ht="15" hidden="false" customHeight="false" outlineLevel="0" collapsed="false">
      <c r="A52" s="33" t="s">
        <v>81</v>
      </c>
      <c r="B52" s="34"/>
      <c r="C52" s="39"/>
      <c r="D52" s="6"/>
      <c r="E52" s="48"/>
      <c r="F52" s="6"/>
      <c r="G52" s="6"/>
      <c r="H52" s="6"/>
      <c r="I52" s="6"/>
    </row>
    <row r="53" customFormat="false" ht="15.75" hidden="false" customHeight="false" outlineLevel="0" collapsed="false">
      <c r="A53" s="31" t="s">
        <v>82</v>
      </c>
      <c r="B53" s="45"/>
      <c r="C53" s="41"/>
      <c r="D53" s="6"/>
      <c r="E53" s="48"/>
      <c r="F53" s="6"/>
      <c r="G53" s="6"/>
      <c r="H53" s="6"/>
      <c r="I53" s="6"/>
    </row>
    <row r="54" customFormat="false" ht="15.75" hidden="false" customHeight="false" outlineLevel="0" collapsed="false">
      <c r="A54" s="29" t="s">
        <v>83</v>
      </c>
      <c r="B54" s="42" t="n">
        <v>1994</v>
      </c>
      <c r="C54" s="43"/>
      <c r="D54" s="6"/>
      <c r="E54" s="48"/>
      <c r="F54" s="6"/>
      <c r="G54" s="6"/>
      <c r="H54" s="6"/>
      <c r="I54" s="6"/>
    </row>
    <row r="55" customFormat="false" ht="15.75" hidden="false" customHeight="false" outlineLevel="0" collapsed="false">
      <c r="A55" s="29" t="s">
        <v>84</v>
      </c>
      <c r="B55" s="42" t="n">
        <v>1995</v>
      </c>
      <c r="C55" s="43"/>
      <c r="D55" s="6"/>
      <c r="E55" s="48"/>
      <c r="F55" s="6"/>
      <c r="G55" s="6"/>
      <c r="H55" s="6"/>
      <c r="I55" s="6"/>
    </row>
    <row r="56" customFormat="false" ht="15.75" hidden="false" customHeight="false" outlineLevel="0" collapsed="false">
      <c r="A56" s="29" t="s">
        <v>85</v>
      </c>
      <c r="B56" s="44" t="n">
        <v>1997</v>
      </c>
      <c r="C56" s="43"/>
      <c r="D56" s="6"/>
      <c r="E56" s="48"/>
      <c r="F56" s="6"/>
      <c r="G56" s="6"/>
      <c r="H56" s="6"/>
      <c r="I56" s="6"/>
    </row>
    <row r="57" customFormat="false" ht="15" hidden="false" customHeight="false" outlineLevel="0" collapsed="false">
      <c r="A57" s="6"/>
      <c r="B57" s="50"/>
      <c r="C57" s="51"/>
      <c r="D57" s="6"/>
      <c r="E57" s="48"/>
      <c r="F57" s="6"/>
      <c r="G57" s="6"/>
      <c r="H57" s="6"/>
      <c r="I57" s="6"/>
    </row>
    <row r="58" customFormat="false" ht="29.25" hidden="false" customHeight="true" outlineLevel="0" collapsed="false">
      <c r="A58" s="52" t="s">
        <v>86</v>
      </c>
      <c r="B58" s="52"/>
      <c r="C58" s="52"/>
      <c r="D58" s="6"/>
      <c r="E58" s="48"/>
      <c r="F58" s="6"/>
      <c r="G58" s="6"/>
      <c r="H58" s="6"/>
      <c r="I58" s="6"/>
    </row>
    <row r="59" customFormat="false" ht="15.75" hidden="false" customHeight="false" outlineLevel="0" collapsed="false">
      <c r="A59" s="53"/>
      <c r="B59" s="34"/>
      <c r="C59" s="51"/>
      <c r="D59" s="6"/>
      <c r="E59" s="48"/>
      <c r="F59" s="6"/>
      <c r="G59" s="6"/>
      <c r="H59" s="6"/>
      <c r="I59" s="6"/>
    </row>
    <row r="60" customFormat="false" ht="15.75" hidden="false" customHeight="false" outlineLevel="0" collapsed="false">
      <c r="A60" s="29" t="s">
        <v>87</v>
      </c>
      <c r="B60" s="54" t="n">
        <v>2006</v>
      </c>
      <c r="C60" s="51"/>
      <c r="D60" s="6"/>
      <c r="E60" s="48"/>
      <c r="F60" s="6"/>
      <c r="G60" s="6"/>
      <c r="H60" s="6"/>
      <c r="I60" s="6"/>
    </row>
    <row r="61" customFormat="false" ht="15.75" hidden="false" customHeight="false" outlineLevel="0" collapsed="false">
      <c r="A61" s="29" t="s">
        <v>88</v>
      </c>
      <c r="B61" s="54" t="n">
        <v>2007</v>
      </c>
      <c r="C61" s="51"/>
      <c r="D61" s="6"/>
      <c r="E61" s="48"/>
      <c r="F61" s="6"/>
      <c r="G61" s="6"/>
      <c r="H61" s="6"/>
      <c r="I61" s="6"/>
    </row>
    <row r="62" customFormat="false" ht="15" hidden="false" customHeight="false" outlineLevel="0" collapsed="false">
      <c r="A62" s="30" t="s">
        <v>89</v>
      </c>
      <c r="B62" s="55" t="n">
        <v>2008</v>
      </c>
      <c r="C62" s="51"/>
      <c r="D62" s="6"/>
      <c r="E62" s="48"/>
      <c r="F62" s="6"/>
      <c r="G62" s="6"/>
      <c r="H62" s="6"/>
      <c r="I62" s="6"/>
    </row>
    <row r="63" customFormat="false" ht="15.75" hidden="false" customHeight="false" outlineLevel="0" collapsed="false">
      <c r="A63" s="31" t="s">
        <v>90</v>
      </c>
      <c r="B63" s="56" t="n">
        <v>2008</v>
      </c>
      <c r="C63" s="51"/>
      <c r="D63" s="6"/>
      <c r="E63" s="48"/>
      <c r="F63" s="6"/>
      <c r="G63" s="6"/>
      <c r="H63" s="6"/>
      <c r="I63" s="6"/>
    </row>
    <row r="64" customFormat="false" ht="15" hidden="false" customHeight="false" outlineLevel="0" collapsed="false">
      <c r="A64" s="30" t="s">
        <v>91</v>
      </c>
      <c r="B64" s="55" t="s">
        <v>92</v>
      </c>
      <c r="C64" s="51"/>
      <c r="D64" s="6"/>
      <c r="E64" s="48"/>
      <c r="F64" s="6"/>
      <c r="G64" s="6"/>
      <c r="H64" s="6"/>
      <c r="I64" s="6"/>
    </row>
    <row r="65" customFormat="false" ht="15.75" hidden="false" customHeight="false" outlineLevel="0" collapsed="false">
      <c r="A65" s="31" t="s">
        <v>93</v>
      </c>
      <c r="B65" s="56" t="s">
        <v>94</v>
      </c>
      <c r="C65" s="51"/>
      <c r="D65" s="6"/>
      <c r="E65" s="48"/>
      <c r="F65" s="6"/>
      <c r="G65" s="6"/>
      <c r="H65" s="6"/>
      <c r="I65" s="6"/>
    </row>
    <row r="66" customFormat="false" ht="15.75" hidden="false" customHeight="false" outlineLevel="0" collapsed="false">
      <c r="A66" s="29" t="s">
        <v>95</v>
      </c>
      <c r="B66" s="54" t="s">
        <v>96</v>
      </c>
      <c r="C66" s="51"/>
      <c r="D66" s="6"/>
      <c r="E66" s="48"/>
      <c r="F66" s="6"/>
      <c r="G66" s="6"/>
      <c r="H66" s="6"/>
      <c r="I66" s="6"/>
    </row>
    <row r="67" customFormat="false" ht="15" hidden="false" customHeight="false" outlineLevel="0" collapsed="false">
      <c r="A67" s="30" t="s">
        <v>97</v>
      </c>
      <c r="B67" s="55" t="s">
        <v>98</v>
      </c>
      <c r="C67" s="51"/>
      <c r="D67" s="6"/>
      <c r="E67" s="48"/>
      <c r="F67" s="6"/>
      <c r="G67" s="6"/>
      <c r="H67" s="6"/>
      <c r="I67" s="6"/>
    </row>
    <row r="68" customFormat="false" ht="15" hidden="false" customHeight="false" outlineLevel="0" collapsed="false">
      <c r="A68" s="33" t="s">
        <v>99</v>
      </c>
      <c r="B68" s="57" t="s">
        <v>100</v>
      </c>
      <c r="C68" s="51"/>
      <c r="D68" s="6"/>
      <c r="E68" s="48"/>
      <c r="F68" s="6"/>
      <c r="G68" s="6"/>
      <c r="H68" s="6"/>
      <c r="I68" s="6"/>
    </row>
    <row r="69" customFormat="false" ht="15.75" hidden="false" customHeight="false" outlineLevel="0" collapsed="false">
      <c r="A69" s="31" t="s">
        <v>101</v>
      </c>
      <c r="B69" s="56" t="s">
        <v>100</v>
      </c>
      <c r="C69" s="51"/>
      <c r="D69" s="6"/>
      <c r="E69" s="48"/>
      <c r="F69" s="6"/>
      <c r="G69" s="6"/>
      <c r="H69" s="6"/>
      <c r="I69" s="6"/>
    </row>
    <row r="70" customFormat="false" ht="15" hidden="false" customHeight="false" outlineLevel="0" collapsed="false">
      <c r="A70" s="30" t="s">
        <v>102</v>
      </c>
      <c r="B70" s="55" t="s">
        <v>103</v>
      </c>
      <c r="C70" s="51"/>
      <c r="D70" s="6"/>
      <c r="E70" s="48"/>
      <c r="F70" s="6"/>
      <c r="G70" s="6"/>
      <c r="H70" s="6"/>
      <c r="I70" s="6"/>
    </row>
    <row r="71" customFormat="false" ht="15.75" hidden="false" customHeight="false" outlineLevel="0" collapsed="false">
      <c r="A71" s="31" t="s">
        <v>104</v>
      </c>
      <c r="B71" s="56" t="s">
        <v>105</v>
      </c>
      <c r="C71" s="51"/>
      <c r="D71" s="6"/>
      <c r="E71" s="48"/>
      <c r="F71" s="6"/>
      <c r="G71" s="6"/>
      <c r="H71" s="6"/>
      <c r="I71" s="6"/>
    </row>
    <row r="72" customFormat="false" ht="15" hidden="false" customHeight="false" outlineLevel="0" collapsed="false">
      <c r="A72" s="30" t="s">
        <v>106</v>
      </c>
      <c r="B72" s="55" t="s">
        <v>107</v>
      </c>
      <c r="C72" s="51"/>
      <c r="D72" s="6"/>
      <c r="E72" s="48"/>
      <c r="F72" s="6"/>
      <c r="G72" s="6"/>
      <c r="H72" s="6"/>
      <c r="I72" s="6"/>
    </row>
    <row r="73" customFormat="false" ht="15" hidden="false" customHeight="false" outlineLevel="0" collapsed="false">
      <c r="A73" s="33" t="s">
        <v>108</v>
      </c>
      <c r="B73" s="57" t="s">
        <v>109</v>
      </c>
      <c r="C73" s="51"/>
      <c r="D73" s="6"/>
      <c r="E73" s="48"/>
      <c r="F73" s="6"/>
      <c r="G73" s="6"/>
      <c r="H73" s="6"/>
      <c r="I73" s="6"/>
    </row>
    <row r="74" customFormat="false" ht="15" hidden="false" customHeight="false" outlineLevel="0" collapsed="false">
      <c r="A74" s="33" t="s">
        <v>110</v>
      </c>
      <c r="B74" s="57" t="s">
        <v>111</v>
      </c>
      <c r="C74" s="51"/>
      <c r="D74" s="6"/>
      <c r="E74" s="48"/>
      <c r="F74" s="6"/>
      <c r="G74" s="6"/>
      <c r="H74" s="6"/>
      <c r="I74" s="6"/>
    </row>
    <row r="75" customFormat="false" ht="15" hidden="false" customHeight="false" outlineLevel="0" collapsed="false">
      <c r="A75" s="33" t="s">
        <v>112</v>
      </c>
      <c r="B75" s="57" t="s">
        <v>113</v>
      </c>
      <c r="C75" s="51"/>
      <c r="D75" s="6"/>
      <c r="E75" s="48"/>
      <c r="F75" s="6"/>
      <c r="G75" s="6"/>
      <c r="H75" s="6"/>
      <c r="I75" s="6"/>
    </row>
    <row r="76" customFormat="false" ht="15.75" hidden="false" customHeight="false" outlineLevel="0" collapsed="false">
      <c r="A76" s="31" t="s">
        <v>114</v>
      </c>
      <c r="B76" s="56" t="s">
        <v>115</v>
      </c>
      <c r="C76" s="51"/>
      <c r="D76" s="6"/>
      <c r="E76" s="48"/>
      <c r="F76" s="6"/>
      <c r="G76" s="6"/>
      <c r="H76" s="6"/>
      <c r="I76" s="6"/>
    </row>
    <row r="77" customFormat="false" ht="15.75" hidden="false" customHeight="false" outlineLevel="0" collapsed="false">
      <c r="A77" s="29" t="s">
        <v>116</v>
      </c>
      <c r="B77" s="54" t="s">
        <v>117</v>
      </c>
      <c r="C77" s="51"/>
      <c r="D77" s="6"/>
      <c r="E77" s="48"/>
      <c r="F77" s="6"/>
      <c r="G77" s="6"/>
      <c r="H77" s="6"/>
      <c r="I77" s="6"/>
    </row>
    <row r="78" customFormat="false" ht="15" hidden="false" customHeight="false" outlineLevel="0" collapsed="false">
      <c r="A78" s="30" t="s">
        <v>118</v>
      </c>
      <c r="B78" s="55" t="s">
        <v>119</v>
      </c>
      <c r="C78" s="51"/>
      <c r="D78" s="6"/>
      <c r="E78" s="48"/>
      <c r="F78" s="6"/>
      <c r="G78" s="6"/>
      <c r="H78" s="6"/>
      <c r="I78" s="6"/>
    </row>
    <row r="79" customFormat="false" ht="15.75" hidden="false" customHeight="false" outlineLevel="0" collapsed="false">
      <c r="A79" s="31" t="s">
        <v>120</v>
      </c>
      <c r="B79" s="56" t="s">
        <v>119</v>
      </c>
      <c r="C79" s="51"/>
      <c r="D79" s="6"/>
      <c r="E79" s="48"/>
      <c r="F79" s="6"/>
      <c r="G79" s="6"/>
      <c r="H79" s="6"/>
      <c r="I79" s="6"/>
    </row>
    <row r="80" customFormat="false" ht="15" hidden="false" customHeight="false" outlineLevel="0" collapsed="false">
      <c r="A80" s="30" t="s">
        <v>121</v>
      </c>
      <c r="B80" s="55" t="s">
        <v>122</v>
      </c>
      <c r="C80" s="51"/>
      <c r="D80" s="6"/>
      <c r="E80" s="48"/>
      <c r="F80" s="6"/>
      <c r="G80" s="6"/>
      <c r="H80" s="6"/>
      <c r="I80" s="6"/>
    </row>
    <row r="81" customFormat="false" ht="15.75" hidden="false" customHeight="false" outlineLevel="0" collapsed="false">
      <c r="A81" s="31" t="s">
        <v>123</v>
      </c>
      <c r="B81" s="56" t="s">
        <v>124</v>
      </c>
      <c r="C81" s="51"/>
      <c r="D81" s="6"/>
      <c r="E81" s="48"/>
      <c r="F81" s="6"/>
      <c r="G81" s="6"/>
      <c r="H81" s="6"/>
      <c r="I81" s="6"/>
    </row>
    <row r="82" customFormat="false" ht="15" hidden="false" customHeight="false" outlineLevel="0" collapsed="false">
      <c r="A82" s="30" t="s">
        <v>125</v>
      </c>
      <c r="B82" s="55" t="s">
        <v>126</v>
      </c>
      <c r="C82" s="51"/>
      <c r="D82" s="6"/>
      <c r="E82" s="48"/>
      <c r="F82" s="6"/>
      <c r="G82" s="6"/>
      <c r="H82" s="6"/>
      <c r="I82" s="6"/>
    </row>
    <row r="83" customFormat="false" ht="15" hidden="false" customHeight="false" outlineLevel="0" collapsed="false">
      <c r="A83" s="33" t="s">
        <v>127</v>
      </c>
      <c r="B83" s="57" t="s">
        <v>126</v>
      </c>
      <c r="C83" s="51"/>
      <c r="D83" s="6"/>
      <c r="E83" s="48"/>
      <c r="F83" s="6"/>
      <c r="G83" s="6"/>
      <c r="H83" s="6"/>
      <c r="I83" s="6"/>
    </row>
    <row r="84" customFormat="false" ht="15.75" hidden="false" customHeight="false" outlineLevel="0" collapsed="false">
      <c r="A84" s="31" t="s">
        <v>128</v>
      </c>
      <c r="B84" s="56" t="s">
        <v>129</v>
      </c>
      <c r="C84" s="51"/>
      <c r="D84" s="6"/>
      <c r="E84" s="48"/>
      <c r="F84" s="6"/>
      <c r="G84" s="6"/>
      <c r="H84" s="6"/>
      <c r="I84" s="6"/>
    </row>
    <row r="85" customFormat="false" ht="15" hidden="false" customHeight="false" outlineLevel="0" collapsed="false">
      <c r="A85" s="30" t="s">
        <v>130</v>
      </c>
      <c r="B85" s="55" t="s">
        <v>131</v>
      </c>
      <c r="C85" s="51"/>
      <c r="D85" s="6"/>
      <c r="E85" s="48"/>
      <c r="F85" s="6"/>
      <c r="G85" s="6"/>
      <c r="H85" s="6"/>
      <c r="I85" s="6"/>
    </row>
    <row r="86" customFormat="false" ht="15" hidden="false" customHeight="false" outlineLevel="0" collapsed="false">
      <c r="A86" s="33" t="s">
        <v>132</v>
      </c>
      <c r="B86" s="57" t="s">
        <v>133</v>
      </c>
      <c r="C86" s="51"/>
      <c r="D86" s="6"/>
      <c r="E86" s="48"/>
      <c r="F86" s="6"/>
      <c r="G86" s="6"/>
      <c r="H86" s="6"/>
      <c r="I86" s="6"/>
    </row>
    <row r="87" customFormat="false" ht="15.75" hidden="false" customHeight="false" outlineLevel="0" collapsed="false">
      <c r="A87" s="31" t="s">
        <v>134</v>
      </c>
      <c r="B87" s="56" t="s">
        <v>135</v>
      </c>
      <c r="C87" s="51"/>
      <c r="D87" s="6"/>
      <c r="E87" s="48"/>
      <c r="F87" s="6"/>
      <c r="G87" s="6"/>
      <c r="H87" s="6"/>
      <c r="I87" s="6"/>
    </row>
    <row r="88" customFormat="false" ht="15" hidden="false" customHeight="false" outlineLevel="0" collapsed="false">
      <c r="A88" s="30" t="s">
        <v>136</v>
      </c>
      <c r="B88" s="55" t="s">
        <v>137</v>
      </c>
      <c r="C88" s="51"/>
      <c r="D88" s="6"/>
      <c r="E88" s="48"/>
      <c r="F88" s="6"/>
      <c r="G88" s="6"/>
      <c r="H88" s="6"/>
      <c r="I88" s="6"/>
    </row>
    <row r="89" customFormat="false" ht="15.75" hidden="false" customHeight="false" outlineLevel="0" collapsed="false">
      <c r="A89" s="31" t="s">
        <v>138</v>
      </c>
      <c r="B89" s="56" t="s">
        <v>139</v>
      </c>
      <c r="C89" s="51"/>
      <c r="D89" s="6"/>
      <c r="E89" s="48"/>
      <c r="F89" s="6"/>
      <c r="G89" s="6"/>
      <c r="H89" s="6"/>
      <c r="I89" s="6"/>
    </row>
    <row r="90" customFormat="false" ht="15" hidden="false" customHeight="false" outlineLevel="0" collapsed="false">
      <c r="A90" s="30" t="s">
        <v>140</v>
      </c>
      <c r="B90" s="58" t="n">
        <v>44971</v>
      </c>
      <c r="C90" s="51"/>
      <c r="D90" s="6"/>
      <c r="E90" s="48"/>
      <c r="F90" s="6"/>
      <c r="G90" s="6"/>
      <c r="H90" s="6"/>
      <c r="I90" s="6"/>
    </row>
    <row r="91" customFormat="false" ht="15" hidden="false" customHeight="false" outlineLevel="0" collapsed="false">
      <c r="A91" s="33" t="s">
        <v>141</v>
      </c>
      <c r="B91" s="59" t="n">
        <v>45118</v>
      </c>
      <c r="C91" s="51"/>
      <c r="D91" s="6"/>
      <c r="E91" s="48"/>
      <c r="F91" s="6"/>
      <c r="G91" s="6"/>
      <c r="H91" s="6"/>
      <c r="I91" s="6"/>
    </row>
    <row r="92" customFormat="false" ht="15.75" hidden="false" customHeight="false" outlineLevel="0" collapsed="false">
      <c r="A92" s="31" t="s">
        <v>142</v>
      </c>
      <c r="B92" s="60" t="n">
        <v>45209</v>
      </c>
      <c r="C92" s="51"/>
      <c r="D92" s="6"/>
      <c r="E92" s="48"/>
      <c r="F92" s="6"/>
      <c r="G92" s="6"/>
      <c r="H92" s="6"/>
      <c r="I92" s="6"/>
    </row>
    <row r="93" customFormat="false" ht="15" hidden="false" customHeight="false" outlineLevel="0" collapsed="false">
      <c r="A93" s="30" t="s">
        <v>143</v>
      </c>
      <c r="B93" s="58" t="n">
        <v>45517</v>
      </c>
      <c r="C93" s="51"/>
      <c r="D93" s="6"/>
      <c r="E93" s="48"/>
      <c r="F93" s="6"/>
      <c r="G93" s="6"/>
      <c r="H93" s="6"/>
      <c r="I93" s="6"/>
    </row>
    <row r="94" customFormat="false" ht="15.75" hidden="false" customHeight="false" outlineLevel="0" collapsed="false">
      <c r="A94" s="31" t="s">
        <v>144</v>
      </c>
      <c r="B94" s="60" t="n">
        <v>45636</v>
      </c>
      <c r="C94" s="51"/>
      <c r="D94" s="6"/>
      <c r="E94" s="48"/>
      <c r="F94" s="6"/>
      <c r="G94" s="6"/>
      <c r="H94" s="6"/>
      <c r="I94" s="6"/>
    </row>
    <row r="95" customFormat="false" ht="15.75" hidden="false" customHeight="false" outlineLevel="0" collapsed="false">
      <c r="A95" s="40"/>
      <c r="B95" s="34"/>
      <c r="C95" s="51"/>
      <c r="D95" s="6"/>
      <c r="E95" s="48"/>
      <c r="F95" s="6"/>
      <c r="G95" s="6"/>
      <c r="H95" s="6"/>
      <c r="I95" s="6"/>
    </row>
    <row r="96" customFormat="false" ht="15" hidden="false" customHeight="false" outlineLevel="0" collapsed="false">
      <c r="A96" s="61" t="s">
        <v>145</v>
      </c>
      <c r="B96" s="46" t="n">
        <v>89</v>
      </c>
      <c r="C96" s="51"/>
      <c r="D96" s="6"/>
      <c r="E96" s="48"/>
      <c r="F96" s="6"/>
      <c r="G96" s="6"/>
      <c r="H96" s="6"/>
      <c r="I96" s="6"/>
    </row>
    <row r="97" customFormat="false" ht="15.75" hidden="false" customHeight="false" outlineLevel="0" collapsed="false">
      <c r="A97" s="62" t="n">
        <f aca="false">85/1305</f>
        <v>0.0651340996168582</v>
      </c>
      <c r="B97" s="63" t="s">
        <v>146</v>
      </c>
      <c r="C97" s="51"/>
      <c r="D97" s="6"/>
      <c r="E97" s="48"/>
      <c r="F97" s="6"/>
      <c r="G97" s="6"/>
      <c r="H97" s="6"/>
      <c r="I97" s="6"/>
    </row>
    <row r="98" customFormat="false" ht="15" hidden="false" customHeight="false" outlineLevel="0" collapsed="false">
      <c r="A98" s="6"/>
      <c r="B98" s="50"/>
      <c r="C98" s="51"/>
      <c r="D98" s="6"/>
      <c r="E98" s="48"/>
      <c r="F98" s="6"/>
      <c r="G98" s="6"/>
      <c r="H98" s="6"/>
      <c r="I98" s="6"/>
    </row>
    <row r="99" customFormat="false" ht="15" hidden="false" customHeight="false" outlineLevel="0" collapsed="false">
      <c r="A99" s="6"/>
      <c r="B99" s="50"/>
      <c r="C99" s="51"/>
      <c r="D99" s="6"/>
      <c r="E99" s="48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50"/>
      <c r="C100" s="51"/>
      <c r="D100" s="6"/>
      <c r="E100" s="48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50"/>
      <c r="C101" s="51"/>
      <c r="D101" s="6"/>
      <c r="E101" s="48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50"/>
      <c r="C102" s="51"/>
      <c r="D102" s="6"/>
      <c r="E102" s="48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50"/>
      <c r="C103" s="51"/>
      <c r="D103" s="6"/>
      <c r="E103" s="48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50"/>
      <c r="C104" s="51"/>
      <c r="D104" s="6"/>
      <c r="E104" s="48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50"/>
      <c r="C105" s="51"/>
      <c r="D105" s="6"/>
      <c r="E105" s="48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50"/>
      <c r="C106" s="51"/>
      <c r="D106" s="6"/>
      <c r="E106" s="48"/>
      <c r="F106" s="6"/>
      <c r="G106" s="6"/>
      <c r="H106" s="6"/>
      <c r="I106" s="6"/>
    </row>
    <row r="107" customFormat="false" ht="15" hidden="false" customHeight="false" outlineLevel="0" collapsed="false">
      <c r="A107" s="6"/>
      <c r="B107" s="50"/>
      <c r="C107" s="51"/>
      <c r="D107" s="6"/>
      <c r="E107" s="48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50"/>
      <c r="C108" s="51"/>
      <c r="D108" s="6"/>
      <c r="E108" s="48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50"/>
      <c r="C109" s="51"/>
      <c r="D109" s="6"/>
      <c r="E109" s="48"/>
      <c r="F109" s="6"/>
      <c r="G109" s="6"/>
      <c r="H109" s="6"/>
      <c r="I109" s="6"/>
    </row>
    <row r="110" customFormat="false" ht="15" hidden="false" customHeight="false" outlineLevel="0" collapsed="false">
      <c r="A110" s="6"/>
      <c r="B110" s="50"/>
      <c r="C110" s="51"/>
      <c r="D110" s="6"/>
      <c r="E110" s="48"/>
      <c r="F110" s="6"/>
      <c r="G110" s="6"/>
      <c r="H110" s="6"/>
      <c r="I110" s="6"/>
    </row>
    <row r="111" customFormat="false" ht="15" hidden="false" customHeight="false" outlineLevel="0" collapsed="false">
      <c r="A111" s="6"/>
      <c r="B111" s="50"/>
      <c r="C111" s="51"/>
      <c r="D111" s="6"/>
      <c r="E111" s="48"/>
      <c r="F111" s="6"/>
      <c r="G111" s="6"/>
      <c r="H111" s="6"/>
      <c r="I111" s="6"/>
    </row>
    <row r="112" customFormat="false" ht="15" hidden="false" customHeight="false" outlineLevel="0" collapsed="false">
      <c r="A112" s="6"/>
      <c r="B112" s="50"/>
      <c r="C112" s="51"/>
      <c r="D112" s="6"/>
      <c r="E112" s="48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50"/>
      <c r="C113" s="51"/>
      <c r="D113" s="6"/>
      <c r="E113" s="48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50"/>
      <c r="C114" s="51"/>
      <c r="D114" s="6"/>
      <c r="E114" s="48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50"/>
      <c r="C115" s="51"/>
      <c r="D115" s="6"/>
      <c r="E115" s="48"/>
      <c r="F115" s="6"/>
      <c r="G115" s="6"/>
      <c r="H115" s="6"/>
      <c r="I115" s="6"/>
    </row>
    <row r="116" customFormat="false" ht="15" hidden="false" customHeight="false" outlineLevel="0" collapsed="false">
      <c r="A116" s="6"/>
      <c r="B116" s="50"/>
      <c r="C116" s="51"/>
      <c r="D116" s="6"/>
      <c r="E116" s="48"/>
      <c r="F116" s="6"/>
      <c r="G116" s="6"/>
      <c r="H116" s="6"/>
      <c r="I116" s="6"/>
    </row>
    <row r="117" customFormat="false" ht="15" hidden="false" customHeight="false" outlineLevel="0" collapsed="false">
      <c r="A117" s="6"/>
      <c r="B117" s="50"/>
      <c r="C117" s="51"/>
      <c r="D117" s="6"/>
      <c r="E117" s="48"/>
      <c r="F117" s="6"/>
      <c r="G117" s="6"/>
      <c r="H117" s="6"/>
      <c r="I117" s="6"/>
    </row>
    <row r="118" customFormat="false" ht="15" hidden="false" customHeight="false" outlineLevel="0" collapsed="false">
      <c r="A118" s="6"/>
      <c r="B118" s="50"/>
      <c r="C118" s="51"/>
      <c r="D118" s="6"/>
      <c r="E118" s="48"/>
      <c r="F118" s="6"/>
      <c r="G118" s="6"/>
      <c r="H118" s="6"/>
      <c r="I118" s="6"/>
    </row>
    <row r="119" customFormat="false" ht="15" hidden="false" customHeight="false" outlineLevel="0" collapsed="false">
      <c r="A119" s="6"/>
      <c r="B119" s="50"/>
      <c r="C119" s="51"/>
      <c r="D119" s="6"/>
      <c r="E119" s="48"/>
      <c r="F119" s="6"/>
      <c r="G119" s="6"/>
      <c r="H119" s="6"/>
      <c r="I119" s="6"/>
    </row>
    <row r="120" customFormat="false" ht="15" hidden="false" customHeight="false" outlineLevel="0" collapsed="false">
      <c r="A120" s="6"/>
      <c r="B120" s="50"/>
      <c r="C120" s="51"/>
      <c r="D120" s="6"/>
      <c r="E120" s="48"/>
      <c r="F120" s="6"/>
      <c r="G120" s="6"/>
      <c r="H120" s="6"/>
      <c r="I120" s="6"/>
    </row>
    <row r="121" customFormat="false" ht="15" hidden="false" customHeight="false" outlineLevel="0" collapsed="false">
      <c r="A121" s="6"/>
      <c r="B121" s="50"/>
      <c r="C121" s="51"/>
      <c r="D121" s="6"/>
      <c r="E121" s="48"/>
      <c r="F121" s="6"/>
      <c r="G121" s="6"/>
      <c r="H121" s="6"/>
      <c r="I121" s="6"/>
    </row>
    <row r="122" customFormat="false" ht="15" hidden="false" customHeight="false" outlineLevel="0" collapsed="false">
      <c r="A122" s="6"/>
      <c r="B122" s="50"/>
      <c r="C122" s="51"/>
      <c r="D122" s="6"/>
      <c r="E122" s="48"/>
      <c r="F122" s="6"/>
      <c r="G122" s="6"/>
      <c r="H122" s="6"/>
      <c r="I122" s="6"/>
    </row>
    <row r="123" customFormat="false" ht="15" hidden="false" customHeight="false" outlineLevel="0" collapsed="false">
      <c r="A123" s="6"/>
      <c r="B123" s="50"/>
      <c r="C123" s="51"/>
      <c r="D123" s="6"/>
      <c r="E123" s="48"/>
      <c r="F123" s="6"/>
      <c r="G123" s="6"/>
      <c r="H123" s="6"/>
      <c r="I123" s="6"/>
    </row>
    <row r="124" customFormat="false" ht="15" hidden="false" customHeight="false" outlineLevel="0" collapsed="false">
      <c r="A124" s="6"/>
      <c r="B124" s="50"/>
      <c r="C124" s="51"/>
      <c r="D124" s="6"/>
      <c r="E124" s="48"/>
      <c r="F124" s="6"/>
      <c r="G124" s="6"/>
      <c r="H124" s="6"/>
      <c r="I124" s="6"/>
    </row>
    <row r="125" customFormat="false" ht="15" hidden="false" customHeight="false" outlineLevel="0" collapsed="false">
      <c r="A125" s="6"/>
      <c r="B125" s="50"/>
      <c r="C125" s="51"/>
      <c r="D125" s="6"/>
      <c r="E125" s="48"/>
      <c r="F125" s="6"/>
      <c r="G125" s="6"/>
      <c r="H125" s="6"/>
      <c r="I125" s="6"/>
    </row>
    <row r="126" customFormat="false" ht="15" hidden="false" customHeight="false" outlineLevel="0" collapsed="false">
      <c r="A126" s="6"/>
      <c r="B126" s="50"/>
      <c r="C126" s="51"/>
      <c r="D126" s="6"/>
      <c r="E126" s="48"/>
      <c r="F126" s="6"/>
      <c r="G126" s="6"/>
      <c r="H126" s="6"/>
      <c r="I126" s="6"/>
    </row>
    <row r="127" customFormat="false" ht="15" hidden="false" customHeight="false" outlineLevel="0" collapsed="false">
      <c r="A127" s="6"/>
      <c r="B127" s="50"/>
      <c r="C127" s="51"/>
      <c r="D127" s="6"/>
      <c r="E127" s="48"/>
      <c r="F127" s="6"/>
      <c r="G127" s="6"/>
      <c r="H127" s="6"/>
      <c r="I127" s="6"/>
    </row>
    <row r="128" customFormat="false" ht="15" hidden="false" customHeight="false" outlineLevel="0" collapsed="false">
      <c r="A128" s="6"/>
      <c r="B128" s="50"/>
      <c r="C128" s="51"/>
      <c r="D128" s="6"/>
      <c r="E128" s="48"/>
      <c r="F128" s="6"/>
      <c r="G128" s="6"/>
      <c r="H128" s="6"/>
      <c r="I128" s="6"/>
    </row>
    <row r="129" customFormat="false" ht="15" hidden="false" customHeight="false" outlineLevel="0" collapsed="false">
      <c r="A129" s="6"/>
      <c r="B129" s="50"/>
      <c r="C129" s="51"/>
      <c r="D129" s="6"/>
      <c r="E129" s="48"/>
      <c r="F129" s="6"/>
      <c r="G129" s="6"/>
      <c r="H129" s="6"/>
      <c r="I129" s="6"/>
    </row>
    <row r="130" customFormat="false" ht="15" hidden="false" customHeight="false" outlineLevel="0" collapsed="false">
      <c r="A130" s="6"/>
      <c r="B130" s="50"/>
      <c r="C130" s="51"/>
      <c r="D130" s="6"/>
      <c r="E130" s="48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50"/>
      <c r="C131" s="51"/>
      <c r="D131" s="6"/>
      <c r="E131" s="48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50"/>
      <c r="C132" s="51"/>
      <c r="D132" s="6"/>
      <c r="E132" s="48"/>
      <c r="F132" s="6"/>
      <c r="G132" s="6"/>
      <c r="H132" s="6"/>
      <c r="I132" s="6"/>
    </row>
    <row r="133" customFormat="false" ht="15" hidden="false" customHeight="false" outlineLevel="0" collapsed="false">
      <c r="A133" s="6"/>
      <c r="B133" s="50"/>
      <c r="C133" s="51"/>
      <c r="D133" s="6"/>
      <c r="E133" s="48"/>
      <c r="F133" s="6"/>
      <c r="G133" s="6"/>
      <c r="H133" s="6"/>
      <c r="I133" s="6"/>
    </row>
    <row r="134" customFormat="false" ht="15" hidden="false" customHeight="false" outlineLevel="0" collapsed="false">
      <c r="A134" s="6"/>
      <c r="B134" s="50"/>
      <c r="C134" s="51"/>
      <c r="D134" s="6"/>
      <c r="E134" s="48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50"/>
      <c r="C135" s="51"/>
      <c r="D135" s="6"/>
      <c r="E135" s="48"/>
      <c r="F135" s="6"/>
      <c r="G135" s="6"/>
      <c r="H135" s="6"/>
      <c r="I135" s="6"/>
    </row>
    <row r="136" customFormat="false" ht="15" hidden="false" customHeight="false" outlineLevel="0" collapsed="false">
      <c r="A136" s="6"/>
      <c r="B136" s="50"/>
      <c r="C136" s="51"/>
      <c r="D136" s="6"/>
      <c r="E136" s="48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50"/>
      <c r="C137" s="51"/>
      <c r="D137" s="6"/>
      <c r="E137" s="48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50"/>
      <c r="C138" s="51"/>
      <c r="D138" s="6"/>
      <c r="E138" s="48"/>
      <c r="F138" s="6"/>
      <c r="G138" s="6"/>
      <c r="H138" s="6"/>
      <c r="I138" s="6"/>
    </row>
    <row r="139" customFormat="false" ht="15" hidden="false" customHeight="false" outlineLevel="0" collapsed="false">
      <c r="A139" s="6"/>
      <c r="B139" s="50"/>
      <c r="C139" s="51"/>
      <c r="D139" s="6"/>
      <c r="E139" s="48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50"/>
      <c r="C140" s="51"/>
      <c r="D140" s="6"/>
      <c r="E140" s="48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50"/>
      <c r="C141" s="51"/>
      <c r="D141" s="6"/>
      <c r="E141" s="48"/>
      <c r="F141" s="6"/>
      <c r="G141" s="6"/>
      <c r="H141" s="6"/>
      <c r="I141" s="6"/>
    </row>
    <row r="142" customFormat="false" ht="15" hidden="false" customHeight="false" outlineLevel="0" collapsed="false">
      <c r="A142" s="6"/>
      <c r="B142" s="50"/>
      <c r="C142" s="51"/>
      <c r="D142" s="6"/>
      <c r="E142" s="48"/>
      <c r="F142" s="6"/>
      <c r="G142" s="6"/>
      <c r="H142" s="6"/>
      <c r="I142" s="6"/>
    </row>
    <row r="143" customFormat="false" ht="15" hidden="false" customHeight="false" outlineLevel="0" collapsed="false">
      <c r="A143" s="6"/>
      <c r="B143" s="50"/>
      <c r="C143" s="51"/>
      <c r="D143" s="6"/>
      <c r="E143" s="48"/>
      <c r="F143" s="6"/>
      <c r="G143" s="6"/>
      <c r="H143" s="6"/>
      <c r="I143" s="6"/>
    </row>
    <row r="144" customFormat="false" ht="15" hidden="false" customHeight="false" outlineLevel="0" collapsed="false">
      <c r="A144" s="6"/>
      <c r="B144" s="50"/>
      <c r="C144" s="51"/>
      <c r="D144" s="6"/>
      <c r="E144" s="48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50"/>
      <c r="C145" s="51"/>
      <c r="D145" s="6"/>
      <c r="E145" s="48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50"/>
      <c r="C146" s="51"/>
      <c r="D146" s="6"/>
      <c r="E146" s="48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50"/>
      <c r="C147" s="51"/>
      <c r="D147" s="6"/>
      <c r="E147" s="48"/>
      <c r="F147" s="6"/>
      <c r="G147" s="6"/>
      <c r="H147" s="6"/>
      <c r="I147" s="6"/>
    </row>
    <row r="148" customFormat="false" ht="15" hidden="false" customHeight="false" outlineLevel="0" collapsed="false">
      <c r="A148" s="6"/>
      <c r="B148" s="50"/>
      <c r="C148" s="51"/>
      <c r="D148" s="6"/>
      <c r="E148" s="48"/>
      <c r="F148" s="6"/>
      <c r="G148" s="6"/>
      <c r="H148" s="6"/>
      <c r="I148" s="6"/>
    </row>
    <row r="149" customFormat="false" ht="15" hidden="false" customHeight="false" outlineLevel="0" collapsed="false">
      <c r="A149" s="6"/>
      <c r="B149" s="50"/>
      <c r="C149" s="51"/>
      <c r="D149" s="6"/>
      <c r="E149" s="48"/>
      <c r="F149" s="6"/>
      <c r="G149" s="6"/>
      <c r="H149" s="6"/>
      <c r="I149" s="6"/>
    </row>
    <row r="150" customFormat="false" ht="15" hidden="false" customHeight="false" outlineLevel="0" collapsed="false">
      <c r="A150" s="6"/>
      <c r="B150" s="50"/>
      <c r="C150" s="51"/>
      <c r="D150" s="6"/>
      <c r="E150" s="48"/>
      <c r="F150" s="6"/>
      <c r="G150" s="6"/>
      <c r="H150" s="6"/>
      <c r="I150" s="6"/>
    </row>
    <row r="151" customFormat="false" ht="15" hidden="false" customHeight="false" outlineLevel="0" collapsed="false">
      <c r="A151" s="6"/>
      <c r="B151" s="50"/>
      <c r="C151" s="51"/>
      <c r="D151" s="6"/>
      <c r="E151" s="48"/>
      <c r="F151" s="6"/>
      <c r="G151" s="6"/>
      <c r="H151" s="6"/>
      <c r="I151" s="6"/>
    </row>
    <row r="152" customFormat="false" ht="15" hidden="false" customHeight="false" outlineLevel="0" collapsed="false">
      <c r="A152" s="6"/>
      <c r="B152" s="50"/>
      <c r="C152" s="51"/>
      <c r="D152" s="6"/>
      <c r="E152" s="48"/>
      <c r="F152" s="6"/>
      <c r="G152" s="6"/>
      <c r="H152" s="6"/>
      <c r="I152" s="6"/>
    </row>
    <row r="153" customFormat="false" ht="15" hidden="false" customHeight="false" outlineLevel="0" collapsed="false">
      <c r="A153" s="6"/>
      <c r="B153" s="50"/>
      <c r="C153" s="51"/>
      <c r="D153" s="6"/>
      <c r="E153" s="48"/>
      <c r="F153" s="6"/>
      <c r="G153" s="6"/>
      <c r="H153" s="6"/>
      <c r="I153" s="6"/>
    </row>
    <row r="154" customFormat="false" ht="15" hidden="false" customHeight="false" outlineLevel="0" collapsed="false">
      <c r="A154" s="6"/>
      <c r="B154" s="50"/>
      <c r="C154" s="51"/>
      <c r="D154" s="6"/>
      <c r="E154" s="48"/>
      <c r="F154" s="6"/>
      <c r="G154" s="6"/>
      <c r="H154" s="6"/>
      <c r="I154" s="6"/>
    </row>
    <row r="155" customFormat="false" ht="15" hidden="false" customHeight="false" outlineLevel="0" collapsed="false">
      <c r="A155" s="6"/>
      <c r="B155" s="50"/>
      <c r="C155" s="51"/>
      <c r="D155" s="6"/>
      <c r="E155" s="48"/>
      <c r="F155" s="6"/>
      <c r="G155" s="6"/>
      <c r="H155" s="6"/>
      <c r="I155" s="6"/>
    </row>
    <row r="156" customFormat="false" ht="15" hidden="false" customHeight="false" outlineLevel="0" collapsed="false">
      <c r="A156" s="6"/>
      <c r="B156" s="50"/>
      <c r="C156" s="51"/>
      <c r="D156" s="6"/>
      <c r="E156" s="48"/>
      <c r="F156" s="6"/>
      <c r="G156" s="6"/>
      <c r="H156" s="6"/>
      <c r="I156" s="6"/>
    </row>
    <row r="157" customFormat="false" ht="15" hidden="false" customHeight="false" outlineLevel="0" collapsed="false">
      <c r="A157" s="6"/>
      <c r="B157" s="50"/>
      <c r="C157" s="51"/>
      <c r="D157" s="6"/>
      <c r="E157" s="48"/>
      <c r="F157" s="6"/>
      <c r="G157" s="6"/>
      <c r="H157" s="6"/>
      <c r="I157" s="6"/>
    </row>
    <row r="158" customFormat="false" ht="15" hidden="false" customHeight="false" outlineLevel="0" collapsed="false">
      <c r="A158" s="6"/>
      <c r="B158" s="50"/>
      <c r="C158" s="51"/>
      <c r="D158" s="6"/>
      <c r="E158" s="48"/>
      <c r="F158" s="6"/>
      <c r="G158" s="6"/>
      <c r="H158" s="6"/>
      <c r="I158" s="6"/>
    </row>
    <row r="159" customFormat="false" ht="15" hidden="false" customHeight="false" outlineLevel="0" collapsed="false">
      <c r="A159" s="6"/>
      <c r="B159" s="50"/>
      <c r="C159" s="51"/>
      <c r="D159" s="6"/>
      <c r="E159" s="48"/>
      <c r="F159" s="6"/>
      <c r="G159" s="6"/>
      <c r="H159" s="6"/>
      <c r="I159" s="6"/>
    </row>
    <row r="160" customFormat="false" ht="15" hidden="false" customHeight="false" outlineLevel="0" collapsed="false">
      <c r="A160" s="6"/>
      <c r="B160" s="50"/>
      <c r="C160" s="51"/>
      <c r="D160" s="6"/>
      <c r="E160" s="48"/>
      <c r="F160" s="6"/>
      <c r="G160" s="6"/>
      <c r="H160" s="6"/>
      <c r="I160" s="6"/>
    </row>
    <row r="161" customFormat="false" ht="15" hidden="false" customHeight="false" outlineLevel="0" collapsed="false">
      <c r="A161" s="6"/>
      <c r="B161" s="50"/>
      <c r="C161" s="51"/>
      <c r="D161" s="6"/>
      <c r="E161" s="48"/>
      <c r="F161" s="6"/>
      <c r="G161" s="6"/>
      <c r="H161" s="6"/>
      <c r="I161" s="6"/>
    </row>
    <row r="162" customFormat="false" ht="15" hidden="false" customHeight="false" outlineLevel="0" collapsed="false">
      <c r="A162" s="6"/>
      <c r="B162" s="50"/>
      <c r="C162" s="51"/>
      <c r="D162" s="6"/>
      <c r="E162" s="48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50"/>
      <c r="C163" s="51"/>
      <c r="D163" s="6"/>
      <c r="E163" s="48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50"/>
      <c r="C164" s="51"/>
      <c r="D164" s="6"/>
      <c r="E164" s="48"/>
      <c r="F164" s="6"/>
      <c r="G164" s="6"/>
      <c r="H164" s="6"/>
      <c r="I164" s="6"/>
    </row>
    <row r="165" customFormat="false" ht="15" hidden="false" customHeight="false" outlineLevel="0" collapsed="false">
      <c r="A165" s="6"/>
      <c r="B165" s="50"/>
      <c r="C165" s="51"/>
      <c r="D165" s="6"/>
      <c r="E165" s="48"/>
      <c r="F165" s="6"/>
      <c r="G165" s="6"/>
      <c r="H165" s="6"/>
      <c r="I165" s="6"/>
    </row>
    <row r="166" customFormat="false" ht="15" hidden="false" customHeight="false" outlineLevel="0" collapsed="false">
      <c r="A166" s="6"/>
      <c r="B166" s="50"/>
      <c r="C166" s="51"/>
      <c r="D166" s="6"/>
      <c r="E166" s="48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50"/>
      <c r="C167" s="51"/>
      <c r="D167" s="6"/>
      <c r="E167" s="48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50"/>
      <c r="C168" s="51"/>
      <c r="D168" s="6"/>
      <c r="E168" s="48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50"/>
      <c r="C169" s="51"/>
      <c r="D169" s="6"/>
      <c r="E169" s="48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50"/>
      <c r="C170" s="51"/>
      <c r="D170" s="6"/>
      <c r="E170" s="48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50"/>
      <c r="C171" s="51"/>
      <c r="D171" s="6"/>
      <c r="E171" s="48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50"/>
      <c r="C172" s="51"/>
      <c r="D172" s="6"/>
      <c r="E172" s="48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50"/>
      <c r="C173" s="51"/>
      <c r="D173" s="6"/>
      <c r="E173" s="48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50"/>
      <c r="C174" s="51"/>
      <c r="D174" s="6"/>
      <c r="E174" s="48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50"/>
      <c r="C175" s="51"/>
      <c r="D175" s="6"/>
      <c r="E175" s="48"/>
      <c r="F175" s="6"/>
      <c r="G175" s="6"/>
      <c r="H175" s="6"/>
      <c r="I175" s="6"/>
    </row>
    <row r="176" customFormat="false" ht="15" hidden="false" customHeight="false" outlineLevel="0" collapsed="false">
      <c r="A176" s="6"/>
      <c r="B176" s="50"/>
      <c r="C176" s="51"/>
      <c r="D176" s="6"/>
      <c r="E176" s="48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50"/>
      <c r="C177" s="51"/>
      <c r="D177" s="6"/>
      <c r="E177" s="48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50"/>
      <c r="C178" s="51"/>
      <c r="D178" s="6"/>
      <c r="E178" s="48"/>
      <c r="F178" s="6"/>
      <c r="G178" s="6"/>
      <c r="H178" s="6"/>
      <c r="I178" s="6"/>
    </row>
    <row r="179" customFormat="false" ht="15" hidden="false" customHeight="false" outlineLevel="0" collapsed="false">
      <c r="A179" s="6"/>
      <c r="B179" s="50"/>
      <c r="C179" s="51"/>
      <c r="D179" s="6"/>
      <c r="E179" s="48"/>
      <c r="F179" s="6"/>
      <c r="G179" s="6"/>
      <c r="H179" s="6"/>
      <c r="I179" s="6"/>
    </row>
    <row r="180" customFormat="false" ht="15" hidden="false" customHeight="false" outlineLevel="0" collapsed="false">
      <c r="A180" s="6"/>
      <c r="B180" s="50"/>
      <c r="C180" s="51"/>
      <c r="D180" s="6"/>
      <c r="E180" s="48"/>
      <c r="F180" s="6"/>
      <c r="G180" s="6"/>
      <c r="H180" s="6"/>
      <c r="I180" s="6"/>
    </row>
    <row r="181" customFormat="false" ht="15" hidden="false" customHeight="false" outlineLevel="0" collapsed="false">
      <c r="A181" s="6"/>
      <c r="B181" s="50"/>
      <c r="C181" s="51"/>
      <c r="D181" s="6"/>
      <c r="E181" s="48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50"/>
      <c r="C182" s="51"/>
      <c r="D182" s="6"/>
      <c r="E182" s="48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50"/>
      <c r="C183" s="51"/>
      <c r="D183" s="6"/>
      <c r="E183" s="48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50"/>
      <c r="C184" s="51"/>
      <c r="D184" s="6"/>
      <c r="E184" s="48"/>
      <c r="F184" s="6"/>
      <c r="G184" s="6"/>
      <c r="H184" s="6"/>
      <c r="I184" s="6"/>
    </row>
    <row r="185" customFormat="false" ht="15" hidden="false" customHeight="false" outlineLevel="0" collapsed="false">
      <c r="A185" s="6"/>
      <c r="B185" s="50"/>
      <c r="C185" s="51"/>
      <c r="D185" s="6"/>
      <c r="E185" s="48"/>
      <c r="F185" s="6"/>
      <c r="G185" s="6"/>
      <c r="H185" s="6"/>
      <c r="I185" s="6"/>
    </row>
    <row r="186" customFormat="false" ht="15" hidden="false" customHeight="false" outlineLevel="0" collapsed="false">
      <c r="A186" s="6"/>
      <c r="B186" s="50"/>
      <c r="C186" s="51"/>
      <c r="D186" s="6"/>
      <c r="E186" s="48"/>
      <c r="F186" s="6"/>
      <c r="G186" s="6"/>
      <c r="H186" s="6"/>
      <c r="I186" s="6"/>
    </row>
    <row r="187" customFormat="false" ht="15" hidden="false" customHeight="false" outlineLevel="0" collapsed="false">
      <c r="A187" s="6"/>
      <c r="B187" s="50"/>
      <c r="C187" s="51"/>
      <c r="D187" s="6"/>
      <c r="E187" s="48"/>
      <c r="F187" s="6"/>
      <c r="G187" s="6"/>
      <c r="H187" s="6"/>
      <c r="I187" s="6"/>
    </row>
    <row r="188" customFormat="false" ht="15" hidden="false" customHeight="false" outlineLevel="0" collapsed="false">
      <c r="A188" s="6"/>
      <c r="B188" s="50"/>
      <c r="C188" s="51"/>
      <c r="D188" s="6"/>
      <c r="E188" s="48"/>
      <c r="F188" s="6"/>
      <c r="G188" s="6"/>
      <c r="H188" s="6"/>
      <c r="I188" s="6"/>
    </row>
    <row r="189" customFormat="false" ht="15" hidden="false" customHeight="false" outlineLevel="0" collapsed="false">
      <c r="A189" s="6"/>
      <c r="B189" s="50"/>
      <c r="C189" s="51"/>
      <c r="D189" s="6"/>
      <c r="E189" s="48"/>
      <c r="F189" s="6"/>
      <c r="G189" s="6"/>
      <c r="H189" s="6"/>
      <c r="I189" s="6"/>
    </row>
    <row r="190" customFormat="false" ht="15" hidden="false" customHeight="false" outlineLevel="0" collapsed="false">
      <c r="A190" s="6"/>
      <c r="B190" s="50"/>
      <c r="C190" s="51"/>
      <c r="D190" s="6"/>
      <c r="E190" s="48"/>
      <c r="F190" s="6"/>
      <c r="G190" s="6"/>
      <c r="H190" s="6"/>
      <c r="I190" s="6"/>
    </row>
    <row r="191" customFormat="false" ht="15" hidden="false" customHeight="false" outlineLevel="0" collapsed="false">
      <c r="A191" s="6"/>
      <c r="B191" s="50"/>
      <c r="C191" s="51"/>
      <c r="D191" s="6"/>
      <c r="E191" s="48"/>
      <c r="F191" s="6"/>
      <c r="G191" s="6"/>
      <c r="H191" s="6"/>
      <c r="I191" s="6"/>
    </row>
  </sheetData>
  <mergeCells count="2">
    <mergeCell ref="A1:D1"/>
    <mergeCell ref="A58:C58"/>
  </mergeCells>
  <printOptions headings="false" gridLines="false" gridLinesSet="true" horizontalCentered="false" verticalCentered="false"/>
  <pageMargins left="1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20:15:04Z</dcterms:created>
  <dc:creator>Ed Provine</dc:creator>
  <dc:description/>
  <dc:language>en-US</dc:language>
  <cp:lastModifiedBy>John R. Dockstader</cp:lastModifiedBy>
  <cp:lastPrinted>2009-03-31T13:00:16Z</cp:lastPrinted>
  <dcterms:modified xsi:type="dcterms:W3CDTF">2025-03-27T14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